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1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Histoire pondérale</t>
  </si>
  <si>
    <t xml:space="preserve">age</t>
  </si>
  <si>
    <t xml:space="preserve">poids</t>
  </si>
  <si>
    <t xml:space="preserve">taille</t>
  </si>
  <si>
    <t xml:space="preserve">imc</t>
  </si>
  <si>
    <t xml:space="preserve">Conclusion:</t>
  </si>
  <si>
    <t xml:space="preserve">Age</t>
  </si>
  <si>
    <t xml:space="preserve">3ème percent</t>
  </si>
  <si>
    <t xml:space="preserve">Semaine</t>
  </si>
  <si>
    <t xml:space="preserve">97ème percent</t>
  </si>
  <si>
    <t xml:space="preserve">IMC</t>
  </si>
  <si>
    <t xml:space="preserve">enfant</t>
  </si>
  <si>
    <t xml:space="preserve">Poids </t>
  </si>
  <si>
    <t xml:space="preserve">97ème percentile</t>
  </si>
  <si>
    <t xml:space="preserve">Tai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5"/>
      <name val="Arial"/>
      <family val="2"/>
    </font>
    <font>
      <b val="true"/>
      <sz val="10"/>
      <color rgb="FFFF00FF"/>
      <name val="Arial"/>
      <family val="2"/>
    </font>
    <font>
      <b val="true"/>
      <sz val="8.5"/>
      <name val="Arial"/>
      <family val="2"/>
    </font>
    <font>
      <b val="true"/>
      <i val="true"/>
      <u val="single"/>
      <sz val="8"/>
      <name val="Arial"/>
      <family val="2"/>
    </font>
    <font>
      <sz val="10"/>
      <color rgb="FFFF00FF"/>
      <name val="Arial"/>
      <family val="2"/>
    </font>
    <font>
      <sz val="10"/>
      <color rgb="FF00FFFF"/>
      <name val="Arial"/>
      <family val="2"/>
    </font>
    <font>
      <sz val="10"/>
      <name val="Arial"/>
      <family val="2"/>
    </font>
    <font>
      <b val="true"/>
      <sz val="22.5"/>
      <color rgb="FF000000"/>
      <name val="Arial"/>
      <family val="2"/>
    </font>
    <font>
      <sz val="9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21"/>
      <color rgb="FF000000"/>
      <name val="Arial"/>
      <family val="2"/>
    </font>
    <font>
      <sz val="9"/>
      <color rgb="FF000000"/>
      <name val="Arial"/>
      <family val="2"/>
    </font>
    <font>
      <b val="true"/>
      <sz val="17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Courbe de corpulence chez les filles de 0 à 18 ans</a:t>
            </a:r>
          </a:p>
        </c:rich>
      </c:tx>
      <c:layout>
        <c:manualLayout>
          <c:xMode val="edge"/>
          <c:yMode val="edge"/>
          <c:x val="0.118776306334052"/>
          <c:y val="0.0115505451857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097833897957"/>
          <c:y val="0.202273147292552"/>
          <c:w val="0.92726619443589"/>
          <c:h val="0.7879319903899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8:$BW$8</c:f>
              <c:numCache>
                <c:formatCode>General</c:formatCode>
                <c:ptCount val="7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69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</c:numCache>
            </c:numRef>
          </c:xVal>
          <c:yVal>
            <c:numRef>
              <c:f>Feuil1!$C$9:$BW$9</c:f>
              <c:numCache>
                <c:formatCode>General</c:formatCode>
                <c:ptCount val="73"/>
                <c:pt idx="0">
                  <c:v>0</c:v>
                </c:pt>
                <c:pt idx="1">
                  <c:v>13</c:v>
                </c:pt>
                <c:pt idx="2">
                  <c:v>14.25</c:v>
                </c:pt>
                <c:pt idx="3">
                  <c:v>14.75</c:v>
                </c:pt>
                <c:pt idx="4">
                  <c:v>14.8</c:v>
                </c:pt>
                <c:pt idx="5">
                  <c:v>14.7</c:v>
                </c:pt>
                <c:pt idx="6">
                  <c:v>14.5</c:v>
                </c:pt>
                <c:pt idx="7">
                  <c:v>14.2</c:v>
                </c:pt>
                <c:pt idx="8">
                  <c:v>14.05</c:v>
                </c:pt>
                <c:pt idx="9">
                  <c:v>13.92</c:v>
                </c:pt>
                <c:pt idx="10">
                  <c:v>13.8</c:v>
                </c:pt>
                <c:pt idx="11">
                  <c:v>13.75</c:v>
                </c:pt>
                <c:pt idx="12">
                  <c:v>13.6</c:v>
                </c:pt>
                <c:pt idx="13">
                  <c:v>13.55</c:v>
                </c:pt>
                <c:pt idx="14">
                  <c:v>13.5</c:v>
                </c:pt>
                <c:pt idx="15">
                  <c:v>13.35</c:v>
                </c:pt>
                <c:pt idx="16">
                  <c:v>13.3</c:v>
                </c:pt>
                <c:pt idx="17">
                  <c:v>13.25</c:v>
                </c:pt>
                <c:pt idx="18">
                  <c:v>13.23</c:v>
                </c:pt>
                <c:pt idx="19">
                  <c:v>13.2</c:v>
                </c:pt>
                <c:pt idx="20">
                  <c:v>13.1</c:v>
                </c:pt>
                <c:pt idx="21">
                  <c:v>13.09</c:v>
                </c:pt>
                <c:pt idx="22">
                  <c:v>13.05</c:v>
                </c:pt>
                <c:pt idx="23">
                  <c:v>13.0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.03</c:v>
                </c:pt>
                <c:pt idx="30">
                  <c:v>13.05</c:v>
                </c:pt>
                <c:pt idx="31">
                  <c:v>13.09</c:v>
                </c:pt>
                <c:pt idx="32">
                  <c:v>13.1</c:v>
                </c:pt>
                <c:pt idx="33">
                  <c:v>13.15</c:v>
                </c:pt>
                <c:pt idx="34">
                  <c:v>13.2</c:v>
                </c:pt>
                <c:pt idx="35">
                  <c:v>13.25</c:v>
                </c:pt>
                <c:pt idx="36">
                  <c:v>13.28</c:v>
                </c:pt>
                <c:pt idx="37">
                  <c:v>13.3</c:v>
                </c:pt>
                <c:pt idx="38">
                  <c:v>13.4</c:v>
                </c:pt>
                <c:pt idx="39">
                  <c:v>13.45</c:v>
                </c:pt>
                <c:pt idx="40">
                  <c:v>13.5</c:v>
                </c:pt>
                <c:pt idx="41">
                  <c:v>13.55</c:v>
                </c:pt>
                <c:pt idx="42">
                  <c:v>13.6</c:v>
                </c:pt>
                <c:pt idx="43">
                  <c:v>13.7</c:v>
                </c:pt>
                <c:pt idx="44">
                  <c:v>13.75</c:v>
                </c:pt>
                <c:pt idx="45">
                  <c:v>13.85</c:v>
                </c:pt>
                <c:pt idx="46">
                  <c:v>14</c:v>
                </c:pt>
                <c:pt idx="47">
                  <c:v>14.15</c:v>
                </c:pt>
                <c:pt idx="48">
                  <c:v>14.25</c:v>
                </c:pt>
                <c:pt idx="49">
                  <c:v>14.4</c:v>
                </c:pt>
                <c:pt idx="50">
                  <c:v>14.5</c:v>
                </c:pt>
                <c:pt idx="51">
                  <c:v>14.6</c:v>
                </c:pt>
                <c:pt idx="52">
                  <c:v>14.75</c:v>
                </c:pt>
                <c:pt idx="53">
                  <c:v>14.9</c:v>
                </c:pt>
                <c:pt idx="54">
                  <c:v>15</c:v>
                </c:pt>
                <c:pt idx="55">
                  <c:v>15.2</c:v>
                </c:pt>
                <c:pt idx="56">
                  <c:v>15.3</c:v>
                </c:pt>
                <c:pt idx="57">
                  <c:v>15.4</c:v>
                </c:pt>
                <c:pt idx="58">
                  <c:v>15.6</c:v>
                </c:pt>
                <c:pt idx="59">
                  <c:v>15.7</c:v>
                </c:pt>
                <c:pt idx="60">
                  <c:v>15.8</c:v>
                </c:pt>
                <c:pt idx="61">
                  <c:v>15.9</c:v>
                </c:pt>
                <c:pt idx="62">
                  <c:v>16</c:v>
                </c:pt>
                <c:pt idx="63">
                  <c:v>16.1</c:v>
                </c:pt>
                <c:pt idx="64">
                  <c:v>16.16</c:v>
                </c:pt>
                <c:pt idx="65">
                  <c:v>16.2</c:v>
                </c:pt>
                <c:pt idx="66">
                  <c:v>16.3</c:v>
                </c:pt>
                <c:pt idx="67">
                  <c:v>16.4</c:v>
                </c:pt>
                <c:pt idx="68">
                  <c:v>16.5</c:v>
                </c:pt>
                <c:pt idx="69">
                  <c:v>16.6</c:v>
                </c:pt>
                <c:pt idx="70">
                  <c:v>16.7</c:v>
                </c:pt>
                <c:pt idx="71">
                  <c:v>16.8</c:v>
                </c:pt>
                <c:pt idx="72">
                  <c:v>16.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8:$BW$8</c:f>
              <c:numCache>
                <c:formatCode>General</c:formatCode>
                <c:ptCount val="7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69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</c:numCache>
            </c:numRef>
          </c:xVal>
          <c:yVal>
            <c:numRef>
              <c:f>Feuil1!$C$10:$BW$10</c:f>
              <c:numCache>
                <c:formatCode>General</c:formatCode>
                <c:ptCount val="73"/>
                <c:pt idx="0">
                  <c:v>15</c:v>
                </c:pt>
                <c:pt idx="1">
                  <c:v>17.5</c:v>
                </c:pt>
                <c:pt idx="2">
                  <c:v>19</c:v>
                </c:pt>
                <c:pt idx="3">
                  <c:v>19.75</c:v>
                </c:pt>
                <c:pt idx="4">
                  <c:v>20</c:v>
                </c:pt>
                <c:pt idx="5">
                  <c:v>19.8</c:v>
                </c:pt>
                <c:pt idx="6">
                  <c:v>19.6</c:v>
                </c:pt>
                <c:pt idx="7">
                  <c:v>19.3</c:v>
                </c:pt>
                <c:pt idx="8">
                  <c:v>19.1</c:v>
                </c:pt>
                <c:pt idx="9">
                  <c:v>18.9</c:v>
                </c:pt>
                <c:pt idx="10">
                  <c:v>18.7</c:v>
                </c:pt>
                <c:pt idx="11">
                  <c:v>18.5</c:v>
                </c:pt>
                <c:pt idx="12">
                  <c:v>18.36</c:v>
                </c:pt>
                <c:pt idx="13">
                  <c:v>18.23</c:v>
                </c:pt>
                <c:pt idx="14">
                  <c:v>18.1</c:v>
                </c:pt>
                <c:pt idx="15">
                  <c:v>18</c:v>
                </c:pt>
                <c:pt idx="16">
                  <c:v>17.9</c:v>
                </c:pt>
                <c:pt idx="17">
                  <c:v>17.85</c:v>
                </c:pt>
                <c:pt idx="18">
                  <c:v>17.8</c:v>
                </c:pt>
                <c:pt idx="19">
                  <c:v>17.75</c:v>
                </c:pt>
                <c:pt idx="20">
                  <c:v>17.7</c:v>
                </c:pt>
                <c:pt idx="21">
                  <c:v>17.67</c:v>
                </c:pt>
                <c:pt idx="22">
                  <c:v>17.68</c:v>
                </c:pt>
                <c:pt idx="23">
                  <c:v>17.67</c:v>
                </c:pt>
                <c:pt idx="24">
                  <c:v>17.7</c:v>
                </c:pt>
                <c:pt idx="25">
                  <c:v>17.75</c:v>
                </c:pt>
                <c:pt idx="26">
                  <c:v>17.8</c:v>
                </c:pt>
                <c:pt idx="27">
                  <c:v>17.9</c:v>
                </c:pt>
                <c:pt idx="28">
                  <c:v>18</c:v>
                </c:pt>
                <c:pt idx="29">
                  <c:v>18.1</c:v>
                </c:pt>
                <c:pt idx="30">
                  <c:v>18.2</c:v>
                </c:pt>
                <c:pt idx="31">
                  <c:v>18.33</c:v>
                </c:pt>
                <c:pt idx="32">
                  <c:v>18.46</c:v>
                </c:pt>
                <c:pt idx="33">
                  <c:v>18.6</c:v>
                </c:pt>
                <c:pt idx="34">
                  <c:v>18.75</c:v>
                </c:pt>
                <c:pt idx="35">
                  <c:v>19</c:v>
                </c:pt>
                <c:pt idx="36">
                  <c:v>19.15</c:v>
                </c:pt>
                <c:pt idx="37">
                  <c:v>19.31</c:v>
                </c:pt>
                <c:pt idx="38">
                  <c:v>19.5</c:v>
                </c:pt>
                <c:pt idx="39">
                  <c:v>19.71</c:v>
                </c:pt>
                <c:pt idx="40">
                  <c:v>19.9</c:v>
                </c:pt>
                <c:pt idx="41">
                  <c:v>20.1</c:v>
                </c:pt>
                <c:pt idx="42">
                  <c:v>20.33</c:v>
                </c:pt>
                <c:pt idx="43">
                  <c:v>20.6</c:v>
                </c:pt>
                <c:pt idx="44">
                  <c:v>20.78</c:v>
                </c:pt>
                <c:pt idx="45">
                  <c:v>21.1</c:v>
                </c:pt>
                <c:pt idx="46">
                  <c:v>21.45</c:v>
                </c:pt>
                <c:pt idx="47">
                  <c:v>21.75</c:v>
                </c:pt>
                <c:pt idx="48">
                  <c:v>22</c:v>
                </c:pt>
                <c:pt idx="49">
                  <c:v>22.25</c:v>
                </c:pt>
                <c:pt idx="50">
                  <c:v>22.5</c:v>
                </c:pt>
                <c:pt idx="51">
                  <c:v>22.75</c:v>
                </c:pt>
                <c:pt idx="52">
                  <c:v>23.03</c:v>
                </c:pt>
                <c:pt idx="53">
                  <c:v>23.3</c:v>
                </c:pt>
                <c:pt idx="54">
                  <c:v>23.6</c:v>
                </c:pt>
                <c:pt idx="55">
                  <c:v>23.9</c:v>
                </c:pt>
                <c:pt idx="56">
                  <c:v>24.2</c:v>
                </c:pt>
                <c:pt idx="57">
                  <c:v>24.5</c:v>
                </c:pt>
                <c:pt idx="58">
                  <c:v>24.75</c:v>
                </c:pt>
                <c:pt idx="59">
                  <c:v>24.9</c:v>
                </c:pt>
                <c:pt idx="60">
                  <c:v>25.1</c:v>
                </c:pt>
                <c:pt idx="61">
                  <c:v>25.3</c:v>
                </c:pt>
                <c:pt idx="62">
                  <c:v>25.5</c:v>
                </c:pt>
                <c:pt idx="63">
                  <c:v>25.6</c:v>
                </c:pt>
                <c:pt idx="64">
                  <c:v>25.7</c:v>
                </c:pt>
                <c:pt idx="65">
                  <c:v>25.75</c:v>
                </c:pt>
                <c:pt idx="66">
                  <c:v>25.9</c:v>
                </c:pt>
                <c:pt idx="67">
                  <c:v>26</c:v>
                </c:pt>
                <c:pt idx="68">
                  <c:v>26.1</c:v>
                </c:pt>
                <c:pt idx="69">
                  <c:v>26.15</c:v>
                </c:pt>
                <c:pt idx="70">
                  <c:v>26.25</c:v>
                </c:pt>
                <c:pt idx="71">
                  <c:v>26.3</c:v>
                </c:pt>
                <c:pt idx="72">
                  <c:v>26.3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22:$U$22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Feuil1!$D$23:$T$23</c:f>
              <c:numCache>
                <c:formatCode>General</c:formatCode>
                <c:ptCount val="17"/>
                <c:pt idx="0">
                  <c:v>19.9</c:v>
                </c:pt>
                <c:pt idx="1">
                  <c:v>19.4</c:v>
                </c:pt>
                <c:pt idx="2">
                  <c:v>19.1</c:v>
                </c:pt>
                <c:pt idx="3">
                  <c:v>19.2</c:v>
                </c:pt>
                <c:pt idx="4">
                  <c:v>19.6</c:v>
                </c:pt>
                <c:pt idx="5">
                  <c:v>20.5</c:v>
                </c:pt>
                <c:pt idx="6">
                  <c:v>21.5</c:v>
                </c:pt>
                <c:pt idx="7">
                  <c:v>22.9</c:v>
                </c:pt>
                <c:pt idx="8">
                  <c:v>24</c:v>
                </c:pt>
                <c:pt idx="9">
                  <c:v>25.5</c:v>
                </c:pt>
                <c:pt idx="10">
                  <c:v>26.5</c:v>
                </c:pt>
                <c:pt idx="11">
                  <c:v>27.8</c:v>
                </c:pt>
                <c:pt idx="12">
                  <c:v>28.8</c:v>
                </c:pt>
                <c:pt idx="13">
                  <c:v>29</c:v>
                </c:pt>
                <c:pt idx="14">
                  <c:v>29.5</c:v>
                </c:pt>
                <c:pt idx="15">
                  <c:v>29.7</c:v>
                </c:pt>
                <c:pt idx="16">
                  <c:v>3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52:$AI$52</c:f>
              <c:numCache>
                <c:formatCode>General</c:formatCode>
                <c:ptCount val="33"/>
              </c:numCache>
            </c:numRef>
          </c:xVal>
          <c:yVal>
            <c:numRef>
              <c:f>Feuil2!$C$55:$AI$55</c:f>
              <c:numCache>
                <c:formatCode>General</c:formatCode>
                <c:ptCount val="33"/>
              </c:numCache>
            </c:numRef>
          </c:yVal>
          <c:smooth val="1"/>
        </c:ser>
        <c:axId val="31169764"/>
        <c:axId val="48754146"/>
      </c:scatterChart>
      <c:valAx>
        <c:axId val="31169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4146"/>
        <c:crossesAt val="0"/>
        <c:crossBetween val="midCat"/>
        <c:majorUnit val="1"/>
      </c:valAx>
      <c:valAx>
        <c:axId val="487541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9764"/>
        <c:crossesAt val="0"/>
        <c:crossBetween val="midCat"/>
        <c:maj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Courbe de corpulence chez les filles de 0 à 18 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8:$BW$8</c:f>
              <c:numCache>
                <c:formatCode>General</c:formatCode>
                <c:ptCount val="7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69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</c:numCache>
            </c:numRef>
          </c:xVal>
          <c:yVal>
            <c:numRef>
              <c:f>Feuil1!$C$9:$BW$9</c:f>
              <c:numCache>
                <c:formatCode>General</c:formatCode>
                <c:ptCount val="73"/>
                <c:pt idx="0">
                  <c:v>0</c:v>
                </c:pt>
                <c:pt idx="1">
                  <c:v>13</c:v>
                </c:pt>
                <c:pt idx="2">
                  <c:v>14.25</c:v>
                </c:pt>
                <c:pt idx="3">
                  <c:v>14.75</c:v>
                </c:pt>
                <c:pt idx="4">
                  <c:v>14.8</c:v>
                </c:pt>
                <c:pt idx="5">
                  <c:v>14.7</c:v>
                </c:pt>
                <c:pt idx="6">
                  <c:v>14.5</c:v>
                </c:pt>
                <c:pt idx="7">
                  <c:v>14.2</c:v>
                </c:pt>
                <c:pt idx="8">
                  <c:v>14.05</c:v>
                </c:pt>
                <c:pt idx="9">
                  <c:v>13.92</c:v>
                </c:pt>
                <c:pt idx="10">
                  <c:v>13.8</c:v>
                </c:pt>
                <c:pt idx="11">
                  <c:v>13.75</c:v>
                </c:pt>
                <c:pt idx="12">
                  <c:v>13.6</c:v>
                </c:pt>
                <c:pt idx="13">
                  <c:v>13.55</c:v>
                </c:pt>
                <c:pt idx="14">
                  <c:v>13.5</c:v>
                </c:pt>
                <c:pt idx="15">
                  <c:v>13.35</c:v>
                </c:pt>
                <c:pt idx="16">
                  <c:v>13.3</c:v>
                </c:pt>
                <c:pt idx="17">
                  <c:v>13.25</c:v>
                </c:pt>
                <c:pt idx="18">
                  <c:v>13.23</c:v>
                </c:pt>
                <c:pt idx="19">
                  <c:v>13.2</c:v>
                </c:pt>
                <c:pt idx="20">
                  <c:v>13.1</c:v>
                </c:pt>
                <c:pt idx="21">
                  <c:v>13.09</c:v>
                </c:pt>
                <c:pt idx="22">
                  <c:v>13.05</c:v>
                </c:pt>
                <c:pt idx="23">
                  <c:v>13.0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.03</c:v>
                </c:pt>
                <c:pt idx="30">
                  <c:v>13.05</c:v>
                </c:pt>
                <c:pt idx="31">
                  <c:v>13.09</c:v>
                </c:pt>
                <c:pt idx="32">
                  <c:v>13.1</c:v>
                </c:pt>
                <c:pt idx="33">
                  <c:v>13.15</c:v>
                </c:pt>
                <c:pt idx="34">
                  <c:v>13.2</c:v>
                </c:pt>
                <c:pt idx="35">
                  <c:v>13.25</c:v>
                </c:pt>
                <c:pt idx="36">
                  <c:v>13.28</c:v>
                </c:pt>
                <c:pt idx="37">
                  <c:v>13.3</c:v>
                </c:pt>
                <c:pt idx="38">
                  <c:v>13.4</c:v>
                </c:pt>
                <c:pt idx="39">
                  <c:v>13.45</c:v>
                </c:pt>
                <c:pt idx="40">
                  <c:v>13.5</c:v>
                </c:pt>
                <c:pt idx="41">
                  <c:v>13.55</c:v>
                </c:pt>
                <c:pt idx="42">
                  <c:v>13.6</c:v>
                </c:pt>
                <c:pt idx="43">
                  <c:v>13.7</c:v>
                </c:pt>
                <c:pt idx="44">
                  <c:v>13.75</c:v>
                </c:pt>
                <c:pt idx="45">
                  <c:v>13.85</c:v>
                </c:pt>
                <c:pt idx="46">
                  <c:v>14</c:v>
                </c:pt>
                <c:pt idx="47">
                  <c:v>14.15</c:v>
                </c:pt>
                <c:pt idx="48">
                  <c:v>14.25</c:v>
                </c:pt>
                <c:pt idx="49">
                  <c:v>14.4</c:v>
                </c:pt>
                <c:pt idx="50">
                  <c:v>14.5</c:v>
                </c:pt>
                <c:pt idx="51">
                  <c:v>14.6</c:v>
                </c:pt>
                <c:pt idx="52">
                  <c:v>14.75</c:v>
                </c:pt>
                <c:pt idx="53">
                  <c:v>14.9</c:v>
                </c:pt>
                <c:pt idx="54">
                  <c:v>15</c:v>
                </c:pt>
                <c:pt idx="55">
                  <c:v>15.2</c:v>
                </c:pt>
                <c:pt idx="56">
                  <c:v>15.3</c:v>
                </c:pt>
                <c:pt idx="57">
                  <c:v>15.4</c:v>
                </c:pt>
                <c:pt idx="58">
                  <c:v>15.6</c:v>
                </c:pt>
                <c:pt idx="59">
                  <c:v>15.7</c:v>
                </c:pt>
                <c:pt idx="60">
                  <c:v>15.8</c:v>
                </c:pt>
                <c:pt idx="61">
                  <c:v>15.9</c:v>
                </c:pt>
                <c:pt idx="62">
                  <c:v>16</c:v>
                </c:pt>
                <c:pt idx="63">
                  <c:v>16.1</c:v>
                </c:pt>
                <c:pt idx="64">
                  <c:v>16.16</c:v>
                </c:pt>
                <c:pt idx="65">
                  <c:v>16.2</c:v>
                </c:pt>
                <c:pt idx="66">
                  <c:v>16.3</c:v>
                </c:pt>
                <c:pt idx="67">
                  <c:v>16.4</c:v>
                </c:pt>
                <c:pt idx="68">
                  <c:v>16.5</c:v>
                </c:pt>
                <c:pt idx="69">
                  <c:v>16.6</c:v>
                </c:pt>
                <c:pt idx="70">
                  <c:v>16.7</c:v>
                </c:pt>
                <c:pt idx="71">
                  <c:v>16.8</c:v>
                </c:pt>
                <c:pt idx="72">
                  <c:v>16.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8:$BW$8</c:f>
              <c:numCache>
                <c:formatCode>General</c:formatCode>
                <c:ptCount val="7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69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</c:numCache>
            </c:numRef>
          </c:xVal>
          <c:yVal>
            <c:numRef>
              <c:f>Feuil1!$C$10:$BW$10</c:f>
              <c:numCache>
                <c:formatCode>General</c:formatCode>
                <c:ptCount val="73"/>
                <c:pt idx="0">
                  <c:v>15</c:v>
                </c:pt>
                <c:pt idx="1">
                  <c:v>17.5</c:v>
                </c:pt>
                <c:pt idx="2">
                  <c:v>19</c:v>
                </c:pt>
                <c:pt idx="3">
                  <c:v>19.75</c:v>
                </c:pt>
                <c:pt idx="4">
                  <c:v>20</c:v>
                </c:pt>
                <c:pt idx="5">
                  <c:v>19.8</c:v>
                </c:pt>
                <c:pt idx="6">
                  <c:v>19.6</c:v>
                </c:pt>
                <c:pt idx="7">
                  <c:v>19.3</c:v>
                </c:pt>
                <c:pt idx="8">
                  <c:v>19.1</c:v>
                </c:pt>
                <c:pt idx="9">
                  <c:v>18.9</c:v>
                </c:pt>
                <c:pt idx="10">
                  <c:v>18.7</c:v>
                </c:pt>
                <c:pt idx="11">
                  <c:v>18.5</c:v>
                </c:pt>
                <c:pt idx="12">
                  <c:v>18.36</c:v>
                </c:pt>
                <c:pt idx="13">
                  <c:v>18.23</c:v>
                </c:pt>
                <c:pt idx="14">
                  <c:v>18.1</c:v>
                </c:pt>
                <c:pt idx="15">
                  <c:v>18</c:v>
                </c:pt>
                <c:pt idx="16">
                  <c:v>17.9</c:v>
                </c:pt>
                <c:pt idx="17">
                  <c:v>17.85</c:v>
                </c:pt>
                <c:pt idx="18">
                  <c:v>17.8</c:v>
                </c:pt>
                <c:pt idx="19">
                  <c:v>17.75</c:v>
                </c:pt>
                <c:pt idx="20">
                  <c:v>17.7</c:v>
                </c:pt>
                <c:pt idx="21">
                  <c:v>17.67</c:v>
                </c:pt>
                <c:pt idx="22">
                  <c:v>17.68</c:v>
                </c:pt>
                <c:pt idx="23">
                  <c:v>17.67</c:v>
                </c:pt>
                <c:pt idx="24">
                  <c:v>17.7</c:v>
                </c:pt>
                <c:pt idx="25">
                  <c:v>17.75</c:v>
                </c:pt>
                <c:pt idx="26">
                  <c:v>17.8</c:v>
                </c:pt>
                <c:pt idx="27">
                  <c:v>17.9</c:v>
                </c:pt>
                <c:pt idx="28">
                  <c:v>18</c:v>
                </c:pt>
                <c:pt idx="29">
                  <c:v>18.1</c:v>
                </c:pt>
                <c:pt idx="30">
                  <c:v>18.2</c:v>
                </c:pt>
                <c:pt idx="31">
                  <c:v>18.33</c:v>
                </c:pt>
                <c:pt idx="32">
                  <c:v>18.46</c:v>
                </c:pt>
                <c:pt idx="33">
                  <c:v>18.6</c:v>
                </c:pt>
                <c:pt idx="34">
                  <c:v>18.75</c:v>
                </c:pt>
                <c:pt idx="35">
                  <c:v>19</c:v>
                </c:pt>
                <c:pt idx="36">
                  <c:v>19.15</c:v>
                </c:pt>
                <c:pt idx="37">
                  <c:v>19.31</c:v>
                </c:pt>
                <c:pt idx="38">
                  <c:v>19.5</c:v>
                </c:pt>
                <c:pt idx="39">
                  <c:v>19.71</c:v>
                </c:pt>
                <c:pt idx="40">
                  <c:v>19.9</c:v>
                </c:pt>
                <c:pt idx="41">
                  <c:v>20.1</c:v>
                </c:pt>
                <c:pt idx="42">
                  <c:v>20.33</c:v>
                </c:pt>
                <c:pt idx="43">
                  <c:v>20.6</c:v>
                </c:pt>
                <c:pt idx="44">
                  <c:v>20.78</c:v>
                </c:pt>
                <c:pt idx="45">
                  <c:v>21.1</c:v>
                </c:pt>
                <c:pt idx="46">
                  <c:v>21.45</c:v>
                </c:pt>
                <c:pt idx="47">
                  <c:v>21.75</c:v>
                </c:pt>
                <c:pt idx="48">
                  <c:v>22</c:v>
                </c:pt>
                <c:pt idx="49">
                  <c:v>22.25</c:v>
                </c:pt>
                <c:pt idx="50">
                  <c:v>22.5</c:v>
                </c:pt>
                <c:pt idx="51">
                  <c:v>22.75</c:v>
                </c:pt>
                <c:pt idx="52">
                  <c:v>23.03</c:v>
                </c:pt>
                <c:pt idx="53">
                  <c:v>23.3</c:v>
                </c:pt>
                <c:pt idx="54">
                  <c:v>23.6</c:v>
                </c:pt>
                <c:pt idx="55">
                  <c:v>23.9</c:v>
                </c:pt>
                <c:pt idx="56">
                  <c:v>24.2</c:v>
                </c:pt>
                <c:pt idx="57">
                  <c:v>24.5</c:v>
                </c:pt>
                <c:pt idx="58">
                  <c:v>24.75</c:v>
                </c:pt>
                <c:pt idx="59">
                  <c:v>24.9</c:v>
                </c:pt>
                <c:pt idx="60">
                  <c:v>25.1</c:v>
                </c:pt>
                <c:pt idx="61">
                  <c:v>25.3</c:v>
                </c:pt>
                <c:pt idx="62">
                  <c:v>25.5</c:v>
                </c:pt>
                <c:pt idx="63">
                  <c:v>25.6</c:v>
                </c:pt>
                <c:pt idx="64">
                  <c:v>25.7</c:v>
                </c:pt>
                <c:pt idx="65">
                  <c:v>25.75</c:v>
                </c:pt>
                <c:pt idx="66">
                  <c:v>25.9</c:v>
                </c:pt>
                <c:pt idx="67">
                  <c:v>26</c:v>
                </c:pt>
                <c:pt idx="68">
                  <c:v>26.1</c:v>
                </c:pt>
                <c:pt idx="69">
                  <c:v>26.15</c:v>
                </c:pt>
                <c:pt idx="70">
                  <c:v>26.25</c:v>
                </c:pt>
                <c:pt idx="71">
                  <c:v>26.3</c:v>
                </c:pt>
                <c:pt idx="72">
                  <c:v>26.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B$11</c:f>
              <c:strCache>
                <c:ptCount val="1"/>
                <c:pt idx="0">
                  <c:v>enfa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8:$BW$8</c:f>
              <c:numCache>
                <c:formatCode>General</c:formatCode>
                <c:ptCount val="7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69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</c:numCache>
            </c:numRef>
          </c:xVal>
          <c:yVal>
            <c:numRef>
              <c:f>Feuil1!$C$11:$BW$11</c:f>
              <c:numCache>
                <c:formatCode>General</c:formatCode>
                <c:ptCount val="73"/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18</c:v>
                </c:pt>
                <c:pt idx="7">
                  <c:v>15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1"/>
        </c:ser>
        <c:axId val="84239010"/>
        <c:axId val="61660622"/>
      </c:scatterChart>
      <c:valAx>
        <c:axId val="84239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0622"/>
        <c:crossesAt val="0"/>
        <c:crossBetween val="midCat"/>
        <c:majorUnit val="1"/>
      </c:valAx>
      <c:valAx>
        <c:axId val="616606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I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9010"/>
        <c:crossesAt val="0"/>
        <c:crossBetween val="midCat"/>
        <c:maj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M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BY$10</c:f>
              <c:strCache>
                <c:ptCount val="1"/>
                <c:pt idx="0">
                  <c:v>IM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Z$9:$CK$9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Feuil1!$BZ$10:$CK$10</c:f>
              <c:numCache>
                <c:formatCode>General</c:formatCode>
                <c:ptCount val="12"/>
              </c:numCache>
            </c:numRef>
          </c:yVal>
          <c:smooth val="1"/>
        </c:ser>
        <c:axId val="96994945"/>
        <c:axId val="1317079"/>
      </c:scatterChart>
      <c:valAx>
        <c:axId val="96994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079"/>
        <c:crossesAt val="0"/>
        <c:crossBetween val="midCat"/>
      </c:valAx>
      <c:valAx>
        <c:axId val="1317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49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34</xdr:col>
      <xdr:colOff>200880</xdr:colOff>
      <xdr:row>49</xdr:row>
      <xdr:rowOff>9360</xdr:rowOff>
    </xdr:to>
    <xdr:graphicFrame>
      <xdr:nvGraphicFramePr>
        <xdr:cNvPr id="0" name="Chart 1"/>
        <xdr:cNvGraphicFramePr/>
      </xdr:nvGraphicFramePr>
      <xdr:xfrm>
        <a:off x="0" y="152280"/>
        <a:ext cx="7013160" cy="77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261369469254</cdr:x>
      <cdr:y>0.285252263906856</cdr:y>
    </cdr:from>
    <cdr:to>
      <cdr:x>0.947746637922185</cdr:x>
      <cdr:y>0.308769173905008</cdr:y>
    </cdr:to>
    <cdr:sp>
      <cdr:nvSpPr>
        <cdr:cNvPr id="1" name="Text 1"/>
        <cdr:cNvSpPr/>
      </cdr:nvSpPr>
      <cdr:spPr>
        <a:xfrm>
          <a:off x="6271920" y="2222640"/>
          <a:ext cx="37512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ff00ff"/>
              </a:solidFill>
              <a:latin typeface="Arial"/>
            </a:rPr>
            <a:t>9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0523560209424</cdr:x>
      <cdr:y>0.509748660136759</cdr:y>
    </cdr:from>
    <cdr:to>
      <cdr:x>0.954008828662355</cdr:x>
      <cdr:y>0.53451302901497</cdr:y>
    </cdr:to>
    <cdr:sp>
      <cdr:nvSpPr>
        <cdr:cNvPr id="2" name="Text 2"/>
        <cdr:cNvSpPr/>
      </cdr:nvSpPr>
      <cdr:spPr>
        <a:xfrm>
          <a:off x="6315840" y="3971880"/>
          <a:ext cx="3751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8756801149779</cdr:x>
      <cdr:y>0.0617723156532988</cdr:y>
    </cdr:from>
    <cdr:to>
      <cdr:x>0.900010265886459</cdr:x>
      <cdr:y>0.124745888005914</cdr:y>
    </cdr:to>
    <cdr:sp>
      <cdr:nvSpPr>
        <cdr:cNvPr id="3" name="Text 3"/>
        <cdr:cNvSpPr/>
      </cdr:nvSpPr>
      <cdr:spPr>
        <a:xfrm>
          <a:off x="4970880" y="481320"/>
          <a:ext cx="1341360" cy="49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latin typeface="Arial"/>
            </a:rPr>
            <a:t>Nom: </a:t>
          </a:r>
          <a:endParaRPr b="0" sz="850" spc="-1" strike="noStrike">
            <a:latin typeface="Times New Roman"/>
          </a:endParaRPr>
        </a:p>
        <a:p>
          <a:r>
            <a:rPr b="1" sz="850" spc="-1" strike="noStrike">
              <a:latin typeface="Arial"/>
            </a:rPr>
            <a:t>Prénom: </a:t>
          </a:r>
          <a:endParaRPr b="0" sz="850" spc="-1" strike="noStrike">
            <a:latin typeface="Times New Roman"/>
          </a:endParaRPr>
        </a:p>
        <a:p>
          <a:r>
            <a:rPr b="1" sz="850" spc="-1" strike="noStrike">
              <a:latin typeface="Arial"/>
            </a:rPr>
            <a:t>Née le :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08756801149779</cdr:x>
      <cdr:y>0.122990205137683</cdr:y>
    </cdr:from>
    <cdr:to>
      <cdr:x>0.892772815932656</cdr:x>
      <cdr:y>0.175013860654223</cdr:y>
    </cdr:to>
    <cdr:sp>
      <cdr:nvSpPr>
        <cdr:cNvPr id="4" name="Text 4"/>
        <cdr:cNvSpPr/>
      </cdr:nvSpPr>
      <cdr:spPr>
        <a:xfrm>
          <a:off x="4970880" y="958320"/>
          <a:ext cx="129060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800" spc="-1" strike="noStrike" u="sng">
              <a:uFillTx/>
              <a:latin typeface="Arial"/>
            </a:rPr>
            <a:t>IMC père:</a:t>
          </a:r>
          <a:endParaRPr b="0" sz="800" spc="-1" strike="noStrike">
            <a:latin typeface="Times New Roman"/>
          </a:endParaRPr>
        </a:p>
        <a:p>
          <a:r>
            <a:rPr b="1" i="1" sz="800" spc="-1" strike="noStrike" u="sng">
              <a:uFillTx/>
              <a:latin typeface="Arial"/>
            </a:rPr>
            <a:t>IMC mère: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722821065599</cdr:x>
      <cdr:y>0.519266309369802</cdr:y>
    </cdr:from>
    <cdr:to>
      <cdr:x>0.508726003490401</cdr:x>
      <cdr:y>0.54523193494733</cdr:y>
    </cdr:to>
    <cdr:sp>
      <cdr:nvSpPr>
        <cdr:cNvPr id="5" name="Text 5"/>
        <cdr:cNvSpPr/>
      </cdr:nvSpPr>
      <cdr:spPr>
        <a:xfrm>
          <a:off x="3487320" y="4046040"/>
          <a:ext cx="8064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7264141258598</cdr:x>
      <cdr:y>0.298697098503049</cdr:y>
    </cdr:from>
    <cdr:to>
      <cdr:x>0.847243609485679</cdr:x>
      <cdr:y>0.34568471631861</cdr:y>
    </cdr:to>
    <cdr:sp>
      <cdr:nvSpPr>
        <cdr:cNvPr id="6" name="Text 6"/>
        <cdr:cNvSpPr/>
      </cdr:nvSpPr>
      <cdr:spPr>
        <a:xfrm flipV="1">
          <a:off x="4539600" y="2327040"/>
          <a:ext cx="1402560" cy="36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0" sz="1000" spc="-1" strike="noStrike">
              <a:solidFill>
                <a:srgbClr val="ff00ff"/>
              </a:solidFill>
              <a:latin typeface="Arial"/>
            </a:rPr>
            <a:t>Obesité de Degré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5474797248742</cdr:x>
      <cdr:y>0.263768249861393</cdr:y>
    </cdr:from>
    <cdr:to>
      <cdr:x>0.628990863361051</cdr:x>
      <cdr:y>0.299482535575679</cdr:y>
    </cdr:to>
    <cdr:sp>
      <cdr:nvSpPr>
        <cdr:cNvPr id="7" name="Text 7"/>
        <cdr:cNvSpPr/>
      </cdr:nvSpPr>
      <cdr:spPr>
        <a:xfrm>
          <a:off x="2633400" y="2055240"/>
          <a:ext cx="177804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ffff"/>
              </a:solidFill>
              <a:latin typeface="Arial"/>
            </a:rPr>
            <a:t>Obésité de degré 2</a:t>
          </a:r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584280</xdr:colOff>
      <xdr:row>16</xdr:row>
      <xdr:rowOff>18720</xdr:rowOff>
    </xdr:from>
    <xdr:to>
      <xdr:col>78</xdr:col>
      <xdr:colOff>731520</xdr:colOff>
      <xdr:row>52</xdr:row>
      <xdr:rowOff>114480</xdr:rowOff>
    </xdr:to>
    <xdr:graphicFrame>
      <xdr:nvGraphicFramePr>
        <xdr:cNvPr id="8" name="Chart 1"/>
        <xdr:cNvGraphicFramePr/>
      </xdr:nvGraphicFramePr>
      <xdr:xfrm>
        <a:off x="55281240" y="2609640"/>
        <a:ext cx="638028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4</xdr:col>
      <xdr:colOff>126360</xdr:colOff>
      <xdr:row>37</xdr:row>
      <xdr:rowOff>19080</xdr:rowOff>
    </xdr:from>
    <xdr:to>
      <xdr:col>77</xdr:col>
      <xdr:colOff>731160</xdr:colOff>
      <xdr:row>47</xdr:row>
      <xdr:rowOff>95760</xdr:rowOff>
    </xdr:to>
    <xdr:graphicFrame>
      <xdr:nvGraphicFramePr>
        <xdr:cNvPr id="12" name="Chart 2"/>
        <xdr:cNvGraphicFramePr/>
      </xdr:nvGraphicFramePr>
      <xdr:xfrm>
        <a:off x="57939840" y="6010200"/>
        <a:ext cx="294228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727149627624</cdr:x>
      <cdr:y>0.222006197217328</cdr:y>
    </cdr:from>
    <cdr:to>
      <cdr:x>0.995994132250056</cdr:x>
      <cdr:y>0.252992283856856</cdr:y>
    </cdr:to>
    <cdr:sp>
      <cdr:nvSpPr>
        <cdr:cNvPr id="9" name="Text 1"/>
        <cdr:cNvSpPr/>
      </cdr:nvSpPr>
      <cdr:spPr>
        <a:xfrm>
          <a:off x="5989680" y="1315440"/>
          <a:ext cx="365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ff0000"/>
              </a:solidFill>
              <a:latin typeface="Arial"/>
            </a:rPr>
            <a:t>9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8727149627624</cdr:x>
      <cdr:y>0.468011422322134</cdr:y>
    </cdr:from>
    <cdr:to>
      <cdr:x>0.995994132250056</cdr:x>
      <cdr:y>0.500759462907832</cdr:y>
    </cdr:to>
    <cdr:sp>
      <cdr:nvSpPr>
        <cdr:cNvPr id="10" name="Text 2"/>
        <cdr:cNvSpPr/>
      </cdr:nvSpPr>
      <cdr:spPr>
        <a:xfrm>
          <a:off x="5989680" y="2773080"/>
          <a:ext cx="3654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149176258181</cdr:x>
      <cdr:y>0.112522024424327</cdr:y>
    </cdr:from>
    <cdr:to>
      <cdr:x>0.895734597156398</cdr:x>
      <cdr:y>0.195759159122668</cdr:y>
    </cdr:to>
    <cdr:sp>
      <cdr:nvSpPr>
        <cdr:cNvPr id="11" name="Text 3"/>
        <cdr:cNvSpPr/>
      </cdr:nvSpPr>
      <cdr:spPr>
        <a:xfrm>
          <a:off x="4412160" y="666720"/>
          <a:ext cx="130320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Nom: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latin typeface="Arial"/>
            </a:rPr>
            <a:t>Prénom: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latin typeface="Arial"/>
            </a:rPr>
            <a:t>Date de naissance: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1:BW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K55" activeCellId="0" sqref="AK55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6.85"/>
    <col collapsed="false" customWidth="true" hidden="false" outlineLevel="0" max="3" min="3" style="0" width="3.14"/>
    <col collapsed="false" customWidth="true" hidden="false" outlineLevel="0" max="6" min="4" style="0" width="2.7"/>
    <col collapsed="false" customWidth="true" hidden="false" outlineLevel="0" max="7" min="7" style="0" width="2.56"/>
    <col collapsed="false" customWidth="true" hidden="false" outlineLevel="0" max="9" min="8" style="0" width="2.84"/>
    <col collapsed="false" customWidth="true" hidden="false" outlineLevel="0" max="10" min="10" style="0" width="2.56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0" width="2.7"/>
    <col collapsed="false" customWidth="true" hidden="false" outlineLevel="0" max="14" min="14" style="0" width="2.99"/>
    <col collapsed="false" customWidth="true" hidden="false" outlineLevel="0" max="15" min="15" style="0" width="2.84"/>
    <col collapsed="false" customWidth="true" hidden="false" outlineLevel="0" max="16" min="16" style="0" width="3.14"/>
    <col collapsed="false" customWidth="true" hidden="false" outlineLevel="0" max="17" min="17" style="0" width="2.8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2.99"/>
    <col collapsed="false" customWidth="true" hidden="false" outlineLevel="0" max="22" min="21" style="0" width="2.56"/>
    <col collapsed="false" customWidth="true" hidden="false" outlineLevel="0" max="23" min="23" style="0" width="2.99"/>
    <col collapsed="false" customWidth="true" hidden="false" outlineLevel="0" max="24" min="24" style="0" width="2.84"/>
    <col collapsed="false" customWidth="true" hidden="false" outlineLevel="0" max="25" min="25" style="0" width="2.99"/>
    <col collapsed="false" customWidth="true" hidden="false" outlineLevel="0" max="26" min="26" style="0" width="2.7"/>
    <col collapsed="false" customWidth="true" hidden="false" outlineLevel="0" max="28" min="27" style="0" width="2.84"/>
    <col collapsed="false" customWidth="true" hidden="false" outlineLevel="0" max="29" min="29" style="0" width="2.56"/>
    <col collapsed="false" customWidth="true" hidden="false" outlineLevel="0" max="30" min="30" style="0" width="2.7"/>
    <col collapsed="false" customWidth="true" hidden="false" outlineLevel="0" max="31" min="31" style="0" width="2.99"/>
    <col collapsed="false" customWidth="true" hidden="false" outlineLevel="0" max="32" min="32" style="0" width="2.7"/>
    <col collapsed="false" customWidth="true" hidden="false" outlineLevel="0" max="33" min="33" style="0" width="2.99"/>
    <col collapsed="false" customWidth="true" hidden="false" outlineLevel="0" max="35" min="34" style="0" width="2.84"/>
    <col collapsed="false" customWidth="true" hidden="false" outlineLevel="0" max="36" min="36" style="0" width="3.14"/>
    <col collapsed="false" customWidth="true" hidden="false" outlineLevel="0" max="37" min="37" style="0" width="2.99"/>
    <col collapsed="false" customWidth="true" hidden="false" outlineLevel="0" max="38" min="38" style="0" width="2.84"/>
  </cols>
  <sheetData>
    <row r="51" customFormat="false" ht="12.75" hidden="false" customHeight="false" outlineLevel="0" collapsed="false">
      <c r="B51" s="1" t="s">
        <v>0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2.75" hidden="false" customHeight="false" outlineLevel="0" collapsed="false">
      <c r="B52" s="2" t="s">
        <v>1</v>
      </c>
      <c r="C52" s="3"/>
      <c r="D52" s="3"/>
      <c r="E52" s="3"/>
      <c r="F52" s="3"/>
      <c r="G52" s="3"/>
      <c r="H52" s="3"/>
      <c r="I52" s="3"/>
      <c r="J52" s="4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2.75" hidden="false" customHeight="false" outlineLevel="0" collapsed="false">
      <c r="B53" s="2" t="s">
        <v>2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2.75" hidden="false" customHeight="false" outlineLevel="0" collapsed="false">
      <c r="B54" s="2" t="s">
        <v>3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3.5" hidden="false" customHeight="false" outlineLevel="0" collapsed="false">
      <c r="B55" s="6" t="s">
        <v>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12.75" hidden="false" customHeight="false" outlineLevel="0" collapsed="false">
      <c r="B56" s="8" t="s">
        <v>5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</row>
    <row r="57" customFormat="false" ht="18" hidden="false" customHeight="tru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</row>
    <row r="62" customFormat="false" ht="3" hidden="false" customHeight="true" outlineLevel="0" collapsed="false">
      <c r="J62" s="9"/>
      <c r="K62" s="9"/>
      <c r="L62" s="9"/>
    </row>
    <row r="63" customFormat="false" ht="25.5" hidden="false" customHeight="true" outlineLevel="0" collapsed="false">
      <c r="V63" s="10"/>
      <c r="W63" s="10"/>
      <c r="X63" s="10"/>
      <c r="Y63" s="10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</row>
    <row r="64" customFormat="false" ht="12.75" hidden="false" customHeight="false" outlineLevel="0" collapsed="false">
      <c r="V64" s="10"/>
      <c r="W64" s="10"/>
      <c r="X64" s="10"/>
      <c r="Y64" s="10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</row>
    <row r="65" customFormat="false" ht="12.75" hidden="false" customHeight="false" outlineLevel="0" collapsed="false">
      <c r="V65" s="10"/>
      <c r="W65" s="10"/>
      <c r="X65" s="10"/>
      <c r="Y65" s="10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</row>
    <row r="66" customFormat="false" ht="12.75" hidden="false" customHeight="false" outlineLevel="0" collapsed="false">
      <c r="V66" s="11"/>
      <c r="W66" s="11"/>
      <c r="X66" s="11"/>
      <c r="Y66" s="11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</row>
    <row r="67" customFormat="false" ht="12.75" hidden="false" customHeight="false" outlineLevel="0" collapsed="false">
      <c r="V67" s="9"/>
      <c r="W67" s="9"/>
      <c r="X67" s="9"/>
      <c r="Y67" s="9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</row>
    <row r="68" customFormat="false" ht="12.75" hidden="false" customHeight="false" outlineLevel="0" collapsed="false"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</row>
    <row r="69" customFormat="false" ht="12.75" hidden="false" customHeight="false" outlineLevel="0" collapsed="false"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</row>
    <row r="70" customFormat="false" ht="12.75" hidden="false" customHeight="false" outlineLevel="0" collapsed="false"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</row>
    <row r="71" customFormat="false" ht="12.75" hidden="false" customHeight="false" outlineLevel="0" collapsed="false"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</row>
    <row r="72" customFormat="false" ht="12.75" hidden="false" customHeight="false" outlineLevel="0" collapsed="false"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</row>
    <row r="73" customFormat="false" ht="12.75" hidden="false" customHeight="false" outlineLevel="0" collapsed="false"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</row>
    <row r="74" customFormat="false" ht="12.75" hidden="false" customHeight="false" outlineLevel="0" collapsed="false"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</row>
    <row r="75" customFormat="false" ht="12.75" hidden="false" customHeight="false" outlineLevel="0" collapsed="false"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</row>
    <row r="76" customFormat="false" ht="12.75" hidden="false" customHeight="false" outlineLevel="0" collapsed="false"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</row>
    <row r="77" customFormat="false" ht="12.75" hidden="false" customHeight="false" outlineLevel="0" collapsed="false"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</row>
    <row r="78" customFormat="false" ht="12.75" hidden="false" customHeight="false" outlineLevel="0" collapsed="false"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</row>
  </sheetData>
  <mergeCells count="2">
    <mergeCell ref="B51:AI51"/>
    <mergeCell ref="B56:AI57"/>
  </mergeCells>
  <printOptions headings="false" gridLines="false" gridLinesSet="true" horizontalCentered="false" verticalCentered="false"/>
  <pageMargins left="0.209722222222222" right="0.340277777777778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K26"/>
  <sheetViews>
    <sheetView showFormulas="false" showGridLines="true" showRowColHeaders="true" showZeros="true" rightToLeft="false" tabSelected="false" showOutlineSymbols="true" defaultGridColor="true" view="normal" topLeftCell="N6" colorId="64" zoomScale="100" zoomScaleNormal="100" zoomScalePageLayoutView="100" workbookViewId="0">
      <selection pane="topLeft" activeCell="Z28" activeCellId="0" sqref="Z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</cols>
  <sheetData>
    <row r="3" customFormat="false" ht="12.75" hidden="false" customHeight="false" outlineLevel="0" collapsed="false">
      <c r="BS3" s="0" t="n">
        <v>1</v>
      </c>
      <c r="BT3" s="0" t="n">
        <v>2</v>
      </c>
      <c r="BU3" s="0" t="n">
        <v>3</v>
      </c>
      <c r="BV3" s="0" t="n">
        <v>4</v>
      </c>
      <c r="BW3" s="0" t="n">
        <v>5</v>
      </c>
      <c r="BX3" s="0" t="n">
        <v>6</v>
      </c>
      <c r="BZ3" s="0" t="n">
        <v>7</v>
      </c>
    </row>
    <row r="4" customFormat="false" ht="12.75" hidden="false" customHeight="false" outlineLevel="0" collapsed="false">
      <c r="BS4" s="0" t="n">
        <v>13</v>
      </c>
      <c r="BT4" s="0" t="n">
        <v>14</v>
      </c>
      <c r="BU4" s="0" t="n">
        <v>15</v>
      </c>
      <c r="BV4" s="0" t="n">
        <v>15.6</v>
      </c>
      <c r="BW4" s="0" t="n">
        <v>15.9</v>
      </c>
      <c r="BX4" s="0" t="n">
        <v>17</v>
      </c>
    </row>
    <row r="8" customFormat="false" ht="12.75" hidden="false" customHeight="false" outlineLevel="0" collapsed="false">
      <c r="B8" s="13" t="s">
        <v>6</v>
      </c>
      <c r="C8" s="13" t="n">
        <v>0</v>
      </c>
      <c r="D8" s="13" t="n">
        <v>0.25</v>
      </c>
      <c r="E8" s="13" t="n">
        <v>0.5</v>
      </c>
      <c r="F8" s="13" t="n">
        <v>0.75</v>
      </c>
      <c r="G8" s="13" t="n">
        <v>1</v>
      </c>
      <c r="H8" s="13" t="n">
        <v>1.25</v>
      </c>
      <c r="I8" s="13" t="n">
        <v>1.5</v>
      </c>
      <c r="J8" s="13" t="n">
        <v>1.75</v>
      </c>
      <c r="K8" s="13" t="n">
        <v>2</v>
      </c>
      <c r="L8" s="13" t="n">
        <v>2.25</v>
      </c>
      <c r="M8" s="13" t="n">
        <v>2.5</v>
      </c>
      <c r="N8" s="13" t="n">
        <v>2.75</v>
      </c>
      <c r="O8" s="13" t="n">
        <v>3</v>
      </c>
      <c r="P8" s="13" t="n">
        <v>3.25</v>
      </c>
      <c r="Q8" s="13" t="n">
        <v>3.5</v>
      </c>
      <c r="R8" s="13" t="n">
        <v>3.75</v>
      </c>
      <c r="S8" s="13" t="n">
        <v>4</v>
      </c>
      <c r="T8" s="13" t="n">
        <v>4.25</v>
      </c>
      <c r="U8" s="13" t="n">
        <v>4.5</v>
      </c>
      <c r="V8" s="13" t="n">
        <v>4.75</v>
      </c>
      <c r="W8" s="13" t="n">
        <v>5</v>
      </c>
      <c r="X8" s="13" t="n">
        <v>5.25</v>
      </c>
      <c r="Y8" s="13" t="n">
        <v>5.5</v>
      </c>
      <c r="Z8" s="13" t="n">
        <v>5.75</v>
      </c>
      <c r="AA8" s="13" t="n">
        <v>6</v>
      </c>
      <c r="AB8" s="13" t="n">
        <v>6.25</v>
      </c>
      <c r="AC8" s="13" t="n">
        <v>6.5</v>
      </c>
      <c r="AD8" s="13" t="n">
        <v>6.75</v>
      </c>
      <c r="AE8" s="13" t="n">
        <v>7</v>
      </c>
      <c r="AF8" s="13" t="n">
        <v>7.25</v>
      </c>
      <c r="AG8" s="13" t="n">
        <v>7.5</v>
      </c>
      <c r="AH8" s="13" t="n">
        <v>7.75</v>
      </c>
      <c r="AI8" s="13" t="n">
        <v>8</v>
      </c>
      <c r="AJ8" s="13" t="n">
        <v>8.25</v>
      </c>
      <c r="AK8" s="13" t="n">
        <v>8.5</v>
      </c>
      <c r="AL8" s="13" t="n">
        <v>8.75</v>
      </c>
      <c r="AM8" s="13" t="n">
        <v>9</v>
      </c>
      <c r="AN8" s="13" t="n">
        <v>9.25</v>
      </c>
      <c r="AO8" s="13" t="n">
        <v>9.5</v>
      </c>
      <c r="AP8" s="13" t="n">
        <v>9.75</v>
      </c>
      <c r="AQ8" s="13" t="n">
        <v>10</v>
      </c>
      <c r="AR8" s="13" t="n">
        <v>10.25</v>
      </c>
      <c r="AS8" s="13" t="n">
        <v>10.5</v>
      </c>
      <c r="AT8" s="13" t="n">
        <v>10.75</v>
      </c>
      <c r="AU8" s="13" t="n">
        <v>11</v>
      </c>
      <c r="AV8" s="13" t="n">
        <v>11.25</v>
      </c>
      <c r="AW8" s="13" t="n">
        <v>11.5</v>
      </c>
      <c r="AX8" s="13" t="n">
        <v>11.75</v>
      </c>
      <c r="AY8" s="13" t="n">
        <v>12</v>
      </c>
      <c r="AZ8" s="13" t="n">
        <v>12.25</v>
      </c>
      <c r="BA8" s="13" t="n">
        <v>12.5</v>
      </c>
      <c r="BB8" s="13" t="n">
        <v>12.69</v>
      </c>
      <c r="BC8" s="13" t="n">
        <v>13</v>
      </c>
      <c r="BD8" s="13" t="n">
        <v>13.25</v>
      </c>
      <c r="BE8" s="13" t="n">
        <v>13.5</v>
      </c>
      <c r="BF8" s="13" t="n">
        <v>13.75</v>
      </c>
      <c r="BG8" s="13" t="n">
        <v>14</v>
      </c>
      <c r="BH8" s="13" t="n">
        <v>14.25</v>
      </c>
      <c r="BI8" s="13" t="n">
        <v>14.5</v>
      </c>
      <c r="BJ8" s="13" t="n">
        <v>14.75</v>
      </c>
      <c r="BK8" s="13" t="n">
        <v>15</v>
      </c>
      <c r="BL8" s="13" t="n">
        <v>15.25</v>
      </c>
      <c r="BM8" s="13" t="n">
        <v>15.5</v>
      </c>
      <c r="BN8" s="13" t="n">
        <v>15.75</v>
      </c>
      <c r="BO8" s="13" t="n">
        <v>16</v>
      </c>
      <c r="BP8" s="13" t="n">
        <v>16.25</v>
      </c>
      <c r="BQ8" s="13" t="n">
        <v>16.5</v>
      </c>
      <c r="BR8" s="13" t="n">
        <v>16.75</v>
      </c>
      <c r="BS8" s="13" t="n">
        <v>17</v>
      </c>
      <c r="BT8" s="13" t="n">
        <v>17.25</v>
      </c>
      <c r="BU8" s="13" t="n">
        <v>17.5</v>
      </c>
      <c r="BV8" s="13" t="n">
        <v>17.75</v>
      </c>
      <c r="BW8" s="13" t="n">
        <v>18</v>
      </c>
    </row>
    <row r="9" customFormat="false" ht="12.75" hidden="false" customHeight="false" outlineLevel="0" collapsed="false">
      <c r="B9" s="13" t="s">
        <v>7</v>
      </c>
      <c r="C9" s="13" t="n">
        <v>0</v>
      </c>
      <c r="D9" s="13" t="n">
        <v>13</v>
      </c>
      <c r="E9" s="13" t="n">
        <v>14.25</v>
      </c>
      <c r="F9" s="13" t="n">
        <v>14.75</v>
      </c>
      <c r="G9" s="13" t="n">
        <v>14.8</v>
      </c>
      <c r="H9" s="13" t="n">
        <v>14.7</v>
      </c>
      <c r="I9" s="13" t="n">
        <v>14.5</v>
      </c>
      <c r="J9" s="13" t="n">
        <v>14.2</v>
      </c>
      <c r="K9" s="13" t="n">
        <v>14.05</v>
      </c>
      <c r="L9" s="13" t="n">
        <v>13.92</v>
      </c>
      <c r="M9" s="13" t="n">
        <v>13.8</v>
      </c>
      <c r="N9" s="13" t="n">
        <v>13.75</v>
      </c>
      <c r="O9" s="13" t="n">
        <v>13.6</v>
      </c>
      <c r="P9" s="13" t="n">
        <v>13.55</v>
      </c>
      <c r="Q9" s="13" t="n">
        <v>13.5</v>
      </c>
      <c r="R9" s="13" t="n">
        <v>13.35</v>
      </c>
      <c r="S9" s="13" t="n">
        <v>13.3</v>
      </c>
      <c r="T9" s="13" t="n">
        <v>13.25</v>
      </c>
      <c r="U9" s="13" t="n">
        <v>13.23</v>
      </c>
      <c r="V9" s="13" t="n">
        <v>13.2</v>
      </c>
      <c r="W9" s="13" t="n">
        <v>13.1</v>
      </c>
      <c r="X9" s="13" t="n">
        <v>13.09</v>
      </c>
      <c r="Y9" s="13" t="n">
        <v>13.05</v>
      </c>
      <c r="Z9" s="13" t="n">
        <v>13.03</v>
      </c>
      <c r="AA9" s="13" t="n">
        <v>13</v>
      </c>
      <c r="AB9" s="13" t="n">
        <v>13</v>
      </c>
      <c r="AC9" s="13" t="n">
        <v>13</v>
      </c>
      <c r="AD9" s="13" t="n">
        <v>13</v>
      </c>
      <c r="AE9" s="13" t="n">
        <v>13</v>
      </c>
      <c r="AF9" s="13" t="n">
        <v>13.03</v>
      </c>
      <c r="AG9" s="13" t="n">
        <v>13.05</v>
      </c>
      <c r="AH9" s="13" t="n">
        <v>13.09</v>
      </c>
      <c r="AI9" s="13" t="n">
        <v>13.1</v>
      </c>
      <c r="AJ9" s="13" t="n">
        <v>13.15</v>
      </c>
      <c r="AK9" s="13" t="n">
        <v>13.2</v>
      </c>
      <c r="AL9" s="13" t="n">
        <v>13.25</v>
      </c>
      <c r="AM9" s="13" t="n">
        <v>13.28</v>
      </c>
      <c r="AN9" s="13" t="n">
        <v>13.3</v>
      </c>
      <c r="AO9" s="13" t="n">
        <v>13.4</v>
      </c>
      <c r="AP9" s="13" t="n">
        <v>13.45</v>
      </c>
      <c r="AQ9" s="13" t="n">
        <v>13.5</v>
      </c>
      <c r="AR9" s="13" t="n">
        <v>13.55</v>
      </c>
      <c r="AS9" s="13" t="n">
        <v>13.6</v>
      </c>
      <c r="AT9" s="13" t="n">
        <v>13.7</v>
      </c>
      <c r="AU9" s="13" t="n">
        <v>13.75</v>
      </c>
      <c r="AV9" s="13" t="n">
        <v>13.85</v>
      </c>
      <c r="AW9" s="13" t="n">
        <v>14</v>
      </c>
      <c r="AX9" s="13" t="n">
        <v>14.15</v>
      </c>
      <c r="AY9" s="13" t="n">
        <v>14.25</v>
      </c>
      <c r="AZ9" s="13" t="n">
        <v>14.4</v>
      </c>
      <c r="BA9" s="13" t="n">
        <v>14.5</v>
      </c>
      <c r="BB9" s="13" t="n">
        <v>14.6</v>
      </c>
      <c r="BC9" s="13" t="n">
        <v>14.75</v>
      </c>
      <c r="BD9" s="13" t="n">
        <v>14.9</v>
      </c>
      <c r="BE9" s="13" t="n">
        <v>15</v>
      </c>
      <c r="BF9" s="13" t="n">
        <v>15.2</v>
      </c>
      <c r="BG9" s="13" t="n">
        <v>15.3</v>
      </c>
      <c r="BH9" s="13" t="n">
        <v>15.4</v>
      </c>
      <c r="BI9" s="13" t="n">
        <v>15.6</v>
      </c>
      <c r="BJ9" s="13" t="n">
        <v>15.7</v>
      </c>
      <c r="BK9" s="13" t="n">
        <v>15.8</v>
      </c>
      <c r="BL9" s="13" t="n">
        <v>15.9</v>
      </c>
      <c r="BM9" s="13" t="n">
        <v>16</v>
      </c>
      <c r="BN9" s="13" t="n">
        <v>16.1</v>
      </c>
      <c r="BO9" s="13" t="n">
        <v>16.16</v>
      </c>
      <c r="BP9" s="13" t="n">
        <v>16.2</v>
      </c>
      <c r="BQ9" s="13" t="n">
        <v>16.3</v>
      </c>
      <c r="BR9" s="13" t="n">
        <v>16.4</v>
      </c>
      <c r="BS9" s="13" t="n">
        <v>16.5</v>
      </c>
      <c r="BT9" s="13" t="n">
        <v>16.6</v>
      </c>
      <c r="BU9" s="13" t="n">
        <v>16.7</v>
      </c>
      <c r="BV9" s="13" t="n">
        <v>16.8</v>
      </c>
      <c r="BW9" s="13" t="n">
        <v>16.9</v>
      </c>
      <c r="BY9" s="0" t="s">
        <v>8</v>
      </c>
      <c r="BZ9" s="0" t="n">
        <v>1</v>
      </c>
      <c r="CA9" s="0" t="n">
        <v>2</v>
      </c>
      <c r="CB9" s="0" t="n">
        <v>3</v>
      </c>
      <c r="CC9" s="0" t="n">
        <v>4</v>
      </c>
      <c r="CD9" s="0" t="n">
        <v>5</v>
      </c>
      <c r="CE9" s="0" t="n">
        <v>6</v>
      </c>
      <c r="CF9" s="0" t="n">
        <v>7</v>
      </c>
      <c r="CG9" s="0" t="n">
        <v>8</v>
      </c>
      <c r="CH9" s="0" t="n">
        <v>9</v>
      </c>
      <c r="CI9" s="0" t="n">
        <v>10</v>
      </c>
      <c r="CJ9" s="0" t="n">
        <v>11</v>
      </c>
      <c r="CK9" s="0" t="n">
        <v>12</v>
      </c>
    </row>
    <row r="10" customFormat="false" ht="12.75" hidden="false" customHeight="false" outlineLevel="0" collapsed="false">
      <c r="B10" s="13" t="s">
        <v>9</v>
      </c>
      <c r="C10" s="13" t="n">
        <v>15</v>
      </c>
      <c r="D10" s="13" t="n">
        <v>17.5</v>
      </c>
      <c r="E10" s="13" t="n">
        <v>19</v>
      </c>
      <c r="F10" s="13" t="n">
        <v>19.75</v>
      </c>
      <c r="G10" s="13" t="n">
        <v>20</v>
      </c>
      <c r="H10" s="13" t="n">
        <v>19.8</v>
      </c>
      <c r="I10" s="13" t="n">
        <v>19.6</v>
      </c>
      <c r="J10" s="13" t="n">
        <v>19.3</v>
      </c>
      <c r="K10" s="13" t="n">
        <v>19.1</v>
      </c>
      <c r="L10" s="13" t="n">
        <v>18.9</v>
      </c>
      <c r="M10" s="13" t="n">
        <v>18.7</v>
      </c>
      <c r="N10" s="13" t="n">
        <v>18.5</v>
      </c>
      <c r="O10" s="13" t="n">
        <v>18.36</v>
      </c>
      <c r="P10" s="13" t="n">
        <v>18.23</v>
      </c>
      <c r="Q10" s="13" t="n">
        <v>18.1</v>
      </c>
      <c r="R10" s="13" t="n">
        <v>18</v>
      </c>
      <c r="S10" s="13" t="n">
        <v>17.9</v>
      </c>
      <c r="T10" s="13" t="n">
        <v>17.85</v>
      </c>
      <c r="U10" s="13" t="n">
        <v>17.8</v>
      </c>
      <c r="V10" s="13" t="n">
        <v>17.75</v>
      </c>
      <c r="W10" s="13" t="n">
        <v>17.7</v>
      </c>
      <c r="X10" s="13" t="n">
        <v>17.67</v>
      </c>
      <c r="Y10" s="13" t="n">
        <v>17.68</v>
      </c>
      <c r="Z10" s="13" t="n">
        <v>17.67</v>
      </c>
      <c r="AA10" s="13" t="n">
        <v>17.7</v>
      </c>
      <c r="AB10" s="13" t="n">
        <v>17.75</v>
      </c>
      <c r="AC10" s="13" t="n">
        <v>17.8</v>
      </c>
      <c r="AD10" s="13" t="n">
        <v>17.9</v>
      </c>
      <c r="AE10" s="13" t="n">
        <v>18</v>
      </c>
      <c r="AF10" s="13" t="n">
        <v>18.1</v>
      </c>
      <c r="AG10" s="13" t="n">
        <v>18.2</v>
      </c>
      <c r="AH10" s="13" t="n">
        <v>18.33</v>
      </c>
      <c r="AI10" s="13" t="n">
        <v>18.46</v>
      </c>
      <c r="AJ10" s="13" t="n">
        <v>18.6</v>
      </c>
      <c r="AK10" s="13" t="n">
        <v>18.75</v>
      </c>
      <c r="AL10" s="13" t="n">
        <v>19</v>
      </c>
      <c r="AM10" s="13" t="n">
        <v>19.15</v>
      </c>
      <c r="AN10" s="13" t="n">
        <v>19.31</v>
      </c>
      <c r="AO10" s="13" t="n">
        <v>19.5</v>
      </c>
      <c r="AP10" s="13" t="n">
        <v>19.71</v>
      </c>
      <c r="AQ10" s="13" t="n">
        <v>19.9</v>
      </c>
      <c r="AR10" s="13" t="n">
        <v>20.1</v>
      </c>
      <c r="AS10" s="13" t="n">
        <v>20.33</v>
      </c>
      <c r="AT10" s="13" t="n">
        <v>20.6</v>
      </c>
      <c r="AU10" s="13" t="n">
        <v>20.78</v>
      </c>
      <c r="AV10" s="13" t="n">
        <v>21.1</v>
      </c>
      <c r="AW10" s="13" t="n">
        <v>21.45</v>
      </c>
      <c r="AX10" s="13" t="n">
        <v>21.75</v>
      </c>
      <c r="AY10" s="13" t="n">
        <v>22</v>
      </c>
      <c r="AZ10" s="13" t="n">
        <v>22.25</v>
      </c>
      <c r="BA10" s="13" t="n">
        <v>22.5</v>
      </c>
      <c r="BB10" s="13" t="n">
        <v>22.75</v>
      </c>
      <c r="BC10" s="13" t="n">
        <v>23.03</v>
      </c>
      <c r="BD10" s="13" t="n">
        <v>23.3</v>
      </c>
      <c r="BE10" s="13" t="n">
        <v>23.6</v>
      </c>
      <c r="BF10" s="13" t="n">
        <v>23.9</v>
      </c>
      <c r="BG10" s="13" t="n">
        <v>24.2</v>
      </c>
      <c r="BH10" s="13" t="n">
        <v>24.5</v>
      </c>
      <c r="BI10" s="13" t="n">
        <v>24.75</v>
      </c>
      <c r="BJ10" s="13" t="n">
        <v>24.9</v>
      </c>
      <c r="BK10" s="13" t="n">
        <v>25.1</v>
      </c>
      <c r="BL10" s="13" t="n">
        <v>25.3</v>
      </c>
      <c r="BM10" s="13" t="n">
        <v>25.5</v>
      </c>
      <c r="BN10" s="13" t="n">
        <v>25.6</v>
      </c>
      <c r="BO10" s="13" t="n">
        <v>25.7</v>
      </c>
      <c r="BP10" s="13" t="n">
        <v>25.75</v>
      </c>
      <c r="BQ10" s="13" t="n">
        <v>25.9</v>
      </c>
      <c r="BR10" s="13" t="n">
        <v>26</v>
      </c>
      <c r="BS10" s="13" t="n">
        <v>26.1</v>
      </c>
      <c r="BT10" s="13" t="n">
        <v>26.15</v>
      </c>
      <c r="BU10" s="13" t="n">
        <v>26.25</v>
      </c>
      <c r="BV10" s="13" t="n">
        <v>26.3</v>
      </c>
      <c r="BW10" s="13" t="n">
        <v>26.35</v>
      </c>
      <c r="BY10" s="0" t="s">
        <v>10</v>
      </c>
    </row>
    <row r="11" customFormat="false" ht="12.75" hidden="false" customHeight="false" outlineLevel="0" collapsed="false">
      <c r="B11" s="13" t="s">
        <v>11</v>
      </c>
      <c r="C11" s="13"/>
      <c r="D11" s="13"/>
      <c r="E11" s="13" t="n">
        <v>18</v>
      </c>
      <c r="F11" s="13" t="n">
        <v>19</v>
      </c>
      <c r="G11" s="13" t="n">
        <v>20</v>
      </c>
      <c r="H11" s="13" t="n">
        <v>21</v>
      </c>
      <c r="I11" s="13" t="n">
        <v>18</v>
      </c>
      <c r="J11" s="13" t="n">
        <v>15</v>
      </c>
      <c r="K11" s="13" t="n">
        <v>14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</row>
    <row r="15" customFormat="false" ht="12.75" hidden="false" customHeight="false" outlineLevel="0" collapsed="false"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BY15" s="0" t="s">
        <v>13</v>
      </c>
    </row>
    <row r="16" customFormat="false" ht="12.75" hidden="false" customHeight="false" outlineLevel="0" collapsed="false">
      <c r="B16" s="13" t="s">
        <v>14</v>
      </c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B17" s="13" t="s">
        <v>10</v>
      </c>
      <c r="C17" s="13" t="e">
        <f aca="false">C15/(C16*C16)</f>
        <v>#DIV/0!</v>
      </c>
      <c r="D17" s="13" t="e">
        <f aca="false">D15/(D16*D16)</f>
        <v>#DIV/0!</v>
      </c>
      <c r="E17" s="13" t="e">
        <f aca="false">E15/(E16*E16)</f>
        <v>#DIV/0!</v>
      </c>
      <c r="F17" s="13" t="e">
        <f aca="false">F15/(F16*F16)</f>
        <v>#DIV/0!</v>
      </c>
      <c r="G17" s="13" t="e">
        <f aca="false">G15/(G16*G16)</f>
        <v>#DIV/0!</v>
      </c>
      <c r="H17" s="13" t="e">
        <f aca="false">H15/(H16*H16)</f>
        <v>#DIV/0!</v>
      </c>
      <c r="I17" s="13" t="e">
        <f aca="false">I15/(I16*I16)</f>
        <v>#DIV/0!</v>
      </c>
      <c r="J17" s="13" t="e">
        <f aca="false">J15/(J16*J16)</f>
        <v>#DIV/0!</v>
      </c>
      <c r="K17" s="13" t="e">
        <f aca="false">K15/(K16*K16)</f>
        <v>#DIV/0!</v>
      </c>
    </row>
    <row r="18" customFormat="false" ht="12.75" hidden="false" customHeight="false" outlineLevel="0" collapsed="false">
      <c r="B18" s="13" t="s">
        <v>6</v>
      </c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2" customFormat="false" ht="12.75" hidden="false" customHeight="false" outlineLevel="0" collapsed="false">
      <c r="D22" s="0" t="n">
        <v>2</v>
      </c>
      <c r="E22" s="0" t="n">
        <v>3</v>
      </c>
      <c r="F22" s="0" t="n">
        <v>4</v>
      </c>
      <c r="G22" s="0" t="n">
        <v>5</v>
      </c>
      <c r="H22" s="0" t="n">
        <v>6</v>
      </c>
      <c r="I22" s="0" t="n">
        <v>7</v>
      </c>
      <c r="J22" s="0" t="n">
        <v>8</v>
      </c>
      <c r="K22" s="0" t="n">
        <v>9</v>
      </c>
      <c r="L22" s="0" t="n">
        <v>10</v>
      </c>
      <c r="M22" s="0" t="n">
        <v>11</v>
      </c>
      <c r="N22" s="0" t="n">
        <v>12</v>
      </c>
      <c r="O22" s="0" t="n">
        <v>13</v>
      </c>
      <c r="P22" s="0" t="n">
        <v>14</v>
      </c>
      <c r="Q22" s="0" t="n">
        <v>15</v>
      </c>
      <c r="R22" s="0" t="n">
        <v>16</v>
      </c>
      <c r="S22" s="0" t="n">
        <v>17</v>
      </c>
      <c r="T22" s="0" t="n">
        <v>18</v>
      </c>
      <c r="U22" s="0" t="n">
        <v>19</v>
      </c>
    </row>
    <row r="23" customFormat="false" ht="12.75" hidden="false" customHeight="false" outlineLevel="0" collapsed="false">
      <c r="D23" s="0" t="n">
        <v>19.9</v>
      </c>
      <c r="E23" s="0" t="n">
        <v>19.4</v>
      </c>
      <c r="F23" s="0" t="n">
        <v>19.1</v>
      </c>
      <c r="G23" s="0" t="n">
        <v>19.2</v>
      </c>
      <c r="H23" s="0" t="n">
        <v>19.6</v>
      </c>
      <c r="I23" s="0" t="n">
        <v>20.5</v>
      </c>
      <c r="J23" s="0" t="n">
        <v>21.5</v>
      </c>
      <c r="K23" s="0" t="n">
        <v>22.9</v>
      </c>
      <c r="L23" s="0" t="n">
        <v>24</v>
      </c>
      <c r="M23" s="0" t="n">
        <v>25.5</v>
      </c>
      <c r="N23" s="0" t="n">
        <v>26.5</v>
      </c>
      <c r="O23" s="0" t="n">
        <v>27.8</v>
      </c>
      <c r="P23" s="0" t="n">
        <v>28.8</v>
      </c>
      <c r="Q23" s="0" t="n">
        <v>29</v>
      </c>
      <c r="R23" s="0" t="n">
        <v>29.5</v>
      </c>
      <c r="S23" s="0" t="n">
        <v>29.7</v>
      </c>
      <c r="T23" s="0" t="n">
        <v>30</v>
      </c>
    </row>
    <row r="26" customFormat="false" ht="12.75" hidden="false" customHeight="false" outlineLevel="0" collapsed="false">
      <c r="I26" s="0" t="n">
        <v>1</v>
      </c>
      <c r="J26" s="0" t="n">
        <v>2</v>
      </c>
      <c r="K26" s="0" t="n">
        <v>3</v>
      </c>
      <c r="L26" s="0" t="n">
        <v>4</v>
      </c>
      <c r="M26" s="0" t="n">
        <v>5</v>
      </c>
      <c r="N26" s="0" t="n">
        <v>6</v>
      </c>
      <c r="O26" s="0" t="n">
        <v>7</v>
      </c>
      <c r="P26" s="0" t="n">
        <v>8</v>
      </c>
      <c r="Q26" s="0" t="n">
        <v>9</v>
      </c>
      <c r="R26" s="0" t="n">
        <v>10</v>
      </c>
      <c r="S26" s="0" t="n">
        <v>11</v>
      </c>
      <c r="T26" s="0" t="n">
        <v>12</v>
      </c>
      <c r="U26" s="0" t="n">
        <v>13</v>
      </c>
      <c r="V26" s="0" t="n">
        <v>14</v>
      </c>
      <c r="W26" s="0" t="n">
        <v>15</v>
      </c>
      <c r="X26" s="0" t="n">
        <v>16</v>
      </c>
      <c r="Y26" s="0" t="n">
        <v>17</v>
      </c>
      <c r="Z26" s="0" t="n">
        <v>18</v>
      </c>
      <c r="AA26" s="0" t="n">
        <v>19</v>
      </c>
      <c r="AB26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8:36:40Z</dcterms:created>
  <dc:creator>Médical</dc:creator>
  <dc:description/>
  <dc:language>en-US</dc:language>
  <cp:lastModifiedBy>Sandrine Barilla</cp:lastModifiedBy>
  <cp:lastPrinted>2004-08-23T11:41:06Z</cp:lastPrinted>
  <dcterms:modified xsi:type="dcterms:W3CDTF">2006-09-06T19:45:57Z</dcterms:modified>
  <cp:revision>0</cp:revision>
  <dc:subject/>
  <dc:title/>
</cp:coreProperties>
</file>